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nwerk - eigen mechanisatie" sheetId="1" state="visible" r:id="rId2"/>
    <sheet name="vervangingsmoment werktuig" sheetId="2" state="visible" r:id="rId3"/>
  </sheets>
  <definedNames>
    <definedName function="false" hidden="false" localSheetId="0" name="_xlnm.Print_Area" vbProcedure="false">'loonwerk - eigen mechanisatie'!$B$1:$H$46</definedName>
    <definedName function="false" hidden="false" localSheetId="1" name="_xlnm.Print_Area" vbProcedure="false">'vervangingsmoment werktuig'!$B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</rPr>
          <t xml:space="preserve">de eenheid waarin het loonwerktarief wordt uitgedrukt: ha, uur,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7</xdr:row>
                <xdr:rowOff>11</xdr:rowOff>
              </xdr:from>
              <xdr:to>
                <xdr:col>2</xdr:col>
                <xdr:colOff>61</xdr:colOff>
                <xdr:row>2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de capaciteit van een loonwerker in ha, m3 per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8</xdr:row>
                <xdr:rowOff>8</xdr:rowOff>
              </xdr:from>
              <xdr:to>
                <xdr:col>2</xdr:col>
                <xdr:colOff>54</xdr:colOff>
                <xdr:row>3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Het tarief van een loonwerker in guldens per tariefeenheid zoals hierboven is aangegeven.
Dit zijn de totale kosten incl.
 arbeid en trekk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</xdr:row>
                <xdr:rowOff>1</xdr:rowOff>
              </xdr:from>
              <xdr:to>
                <xdr:col>2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deze kolom is voor trekkers bedo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</xdr:row>
                <xdr:rowOff>13</xdr:rowOff>
              </xdr:from>
              <xdr:to>
                <xdr:col>6</xdr:col>
                <xdr:colOff>35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de vervangingswaarde van de trek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</xdr:row>
                <xdr:rowOff>13</xdr:rowOff>
              </xdr:from>
              <xdr:to>
                <xdr:col>6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de restwaarde van de trek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</xdr:row>
                <xdr:rowOff>13</xdr:rowOff>
              </xdr:from>
              <xdr:to>
                <xdr:col>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de levensduur van de trekker, uitgedrukt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4</xdr:row>
                <xdr:rowOff>13</xdr:rowOff>
              </xdr:from>
              <xdr:to>
                <xdr:col>7</xdr:col>
                <xdr:colOff>83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het aantal draaiuren van de trekker per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5</xdr:row>
                <xdr:rowOff>13</xdr:rowOff>
              </xdr:from>
              <xdr:to>
                <xdr:col>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de verzekering van de trekker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6</xdr:row>
                <xdr:rowOff>13</xdr:rowOff>
              </xdr:from>
              <xdr:to>
                <xdr:col>9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het onderhoud van de trekker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7</xdr:row>
                <xdr:rowOff>13</xdr:rowOff>
              </xdr:from>
              <xdr:to>
                <xdr:col>9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de brandstofprijs in guldens per li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8</xdr:row>
                <xdr:rowOff>13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capaciteit trekker in 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9</xdr:row>
                <xdr:rowOff>13</xdr:rowOff>
              </xdr:from>
              <xdr:to>
                <xdr:col>4</xdr:col>
                <xdr:colOff>128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standaard voor trekkers bij boeren is 60%
</t>
        </r>
        <r>
          <rPr>
            <sz val="8"/>
            <color rgb="FF000000"/>
            <rFont val="Tahoma"/>
            <family val="0"/>
          </rPr>
          <t xml:space="preserve">correctie is af te leiden uit onderstaande tabel:
                                                            transport         oogst           grondbewerking/statisch werk
trekker 2-wiel aandrijving              42                       51                        60
trekker 4-wiel aandrijving              49                       60                        70
zelfrijdend werktuig                          56                       68                       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0</xdr:row>
                <xdr:rowOff>13</xdr:rowOff>
              </xdr:from>
              <xdr:to>
                <xdr:col>9</xdr:col>
                <xdr:colOff>17</xdr:colOff>
                <xdr:row>16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het brandstofverbruik van de trekker in liters per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1</xdr:row>
                <xdr:rowOff>11</xdr:rowOff>
              </xdr:from>
              <xdr:to>
                <xdr:col>7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het brandstofverbruik van de trekker in liters per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10</xdr:row>
                <xdr:rowOff>9</xdr:rowOff>
              </xdr:from>
              <xdr:to>
                <xdr:col>5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vul hier het soort werktuig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</xdr:row>
                <xdr:rowOff>13</xdr:rowOff>
              </xdr:from>
              <xdr:to>
                <xdr:col>9</xdr:col>
                <xdr:colOff>39</xdr:colOff>
                <xdr:row>2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de vervangingswaarde van het werktu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13</xdr:rowOff>
              </xdr:from>
              <xdr:to>
                <xdr:col>10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de restwaarde van het werktu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3</xdr:row>
                <xdr:rowOff>13</xdr:rowOff>
              </xdr:from>
              <xdr:to>
                <xdr:col>9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de levensduur van het werktuig, uitgedrukt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3</xdr:rowOff>
              </xdr:from>
              <xdr:to>
                <xdr:col>10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de werkbreedte van het werktuig in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5</xdr:row>
                <xdr:rowOff>13</xdr:rowOff>
              </xdr:from>
              <xdr:to>
                <xdr:col>10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de capaciteit van het werktuig, uitgedrukt in ha u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</xdr:row>
                <xdr:rowOff>13</xdr:rowOff>
              </xdr:from>
              <xdr:to>
                <xdr:col>10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het gebruik van het werktuig in ha per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3</xdr:rowOff>
              </xdr:from>
              <xdr:to>
                <xdr:col>9</xdr:col>
                <xdr:colOff>106</xdr:colOff>
                <xdr:row>8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de verzekering van het werktuig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</xdr:row>
                <xdr:rowOff>13</xdr:rowOff>
              </xdr:from>
              <xdr:to>
                <xdr:col>12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het onderhoud van het werktuig als percentage van de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13</xdr:rowOff>
              </xdr:from>
              <xdr:to>
                <xdr:col>12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het bedrag dat bij vervanging op dit moment voor een zelfde soort machine moet worden betaald. Bij vervanging door 2e-hands werktuigen dient het afschrijvingspercentage en het gemiddelde percentage onderhoud te worden aangepast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3</xdr:row>
                <xdr:rowOff>15</xdr:rowOff>
              </xdr:from>
              <xdr:to>
                <xdr:col>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meestal 10%. Als de boer de werktuigen vrij nieuw inruilt dan een hoger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4</xdr:row>
                <xdr:rowOff>0</xdr:rowOff>
              </xdr:from>
              <xdr:to>
                <xdr:col>5</xdr:col>
                <xdr:colOff>90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=(100-afschrijving% per jaar) / afschrijvings% per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8</xdr:rowOff>
              </xdr:from>
              <xdr:to>
                <xdr:col>8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in KWIN staat een gemiddeld % onderhoud voor nieuwe werktuigen: bij 2e-hands werktuigen dient dit % hoger te zij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6</xdr:row>
                <xdr:rowOff>5</xdr:rowOff>
              </xdr:from>
              <xdr:to>
                <xdr:col>6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7"/>
            <color rgb="FF000000"/>
            <rFont val="Tahoma"/>
            <family val="2"/>
          </rPr>
          <t xml:space="preserve">dit kan niet groter zijn dan de totale levensduur in j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18</xdr:rowOff>
              </xdr:from>
              <xdr:to>
                <xdr:col>5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over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5</xdr:colOff>
                <xdr:row>13</xdr:row>
                <xdr:rowOff>14</xdr:rowOff>
              </xdr:from>
              <xdr:to>
                <xdr:col>5</xdr:col>
                <xdr:colOff>26</xdr:colOff>
                <xdr:row>14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over vervangings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2</xdr:colOff>
                <xdr:row>11</xdr:row>
                <xdr:rowOff>2</xdr:rowOff>
              </xdr:from>
              <xdr:to>
                <xdr:col>5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dit percentage wordt via een ingewikkelde formule berekend.
Informatie hierover is in KWIN te vinden; de tabel is ook hieronder afgebeeld, maar wordt niet gep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0</xdr:row>
                <xdr:rowOff>6</xdr:rowOff>
              </xdr:from>
              <xdr:to>
                <xdr:col>7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verschil inruil werktuig nu en over één j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9</xdr:rowOff>
              </xdr:from>
              <xdr:to>
                <xdr:col>6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gemiddelde rente over waarde van inruil nu en inruil over één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20</xdr:rowOff>
              </xdr:from>
              <xdr:to>
                <xdr:col>6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= vervangingswaarde x onderhouds% oude werktuig in jaar . .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16</xdr:rowOff>
              </xdr:from>
              <xdr:to>
                <xdr:col>7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7"/>
            <color rgb="FF000000"/>
            <rFont val="Tahoma"/>
            <family val="0"/>
          </rPr>
          <t xml:space="preserve">hier komt fout te staan als het ingevulde getal groter is dan de totale levensduur in jaren (5 rijen hog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18</xdr:rowOff>
              </xdr:from>
              <xdr:to>
                <xdr:col>6</xdr:col>
                <xdr:colOff>37</xdr:colOff>
                <xdr:row>10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vervangingswaarde werktuig x afschrijving% nieuw werktu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9</xdr:rowOff>
              </xdr:from>
              <xdr:to>
                <xdr:col>7</xdr:col>
                <xdr:colOff>86</xdr:colOff>
                <xdr:row>18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Gemiddelde rente in het 1e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</xdr:row>
                <xdr:rowOff>20</xdr:rowOff>
              </xdr:from>
              <xdr:to>
                <xdr:col>7</xdr:col>
                <xdr:colOff>47</xdr:colOff>
                <xdr:row>1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= vervangingswaarde x onderhouds% nieuwe werktuig in jaar . .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16</xdr:rowOff>
              </xdr:from>
              <xdr:to>
                <xdr:col>7</xdr:col>
                <xdr:colOff>72</xdr:colOff>
                <xdr:row>2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13</xdr:rowOff>
              </xdr:from>
              <xdr:to>
                <xdr:col>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9</xdr:rowOff>
              </xdr:from>
              <xdr:to>
                <xdr:col>8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8</xdr:col>
                <xdr:colOff>9</xdr:colOff>
                <xdr:row>12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1</xdr:rowOff>
              </xdr:from>
              <xdr:to>
                <xdr:col>8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2</xdr:row>
                <xdr:rowOff>18</xdr:rowOff>
              </xdr:from>
              <xdr:to>
                <xdr:col>8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14</xdr:rowOff>
              </xdr:from>
              <xdr:to>
                <xdr:col>8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kan niet negatief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4</xdr:row>
                <xdr:rowOff>10</xdr:rowOff>
              </xdr:from>
              <xdr:to>
                <xdr:col>8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7">
  <si>
    <t xml:space="preserve">Vergelijking van de kosten bij eigen mechanisatie van de klant  of loonwerk</t>
  </si>
  <si>
    <t xml:space="preserve">Gegevens</t>
  </si>
  <si>
    <t xml:space="preserve">grijze vakken zijn in te vullen</t>
  </si>
  <si>
    <t xml:space="preserve">Soort machine</t>
  </si>
  <si>
    <t xml:space="preserve">trekker</t>
  </si>
  <si>
    <t xml:space="preserve">Hier links vul je in de gegevens van een klant met eigen mechanisatie</t>
  </si>
  <si>
    <t xml:space="preserve">Vervangingswaarde (€)</t>
  </si>
  <si>
    <t xml:space="preserve">Restwaarde (€)</t>
  </si>
  <si>
    <t xml:space="preserve">Levensduur</t>
  </si>
  <si>
    <t xml:space="preserve">Draaiuren</t>
  </si>
  <si>
    <t xml:space="preserve">Werkbreedte</t>
  </si>
  <si>
    <t xml:space="preserve">Verzekering</t>
  </si>
  <si>
    <t xml:space="preserve">Capaciteit</t>
  </si>
  <si>
    <t xml:space="preserve">Onderhoud</t>
  </si>
  <si>
    <t xml:space="preserve">Gebruik in ha/jaar</t>
  </si>
  <si>
    <t xml:space="preserve">Brandstofprijs (€/liter)</t>
  </si>
  <si>
    <t xml:space="preserve">Vermogen trekker in kW</t>
  </si>
  <si>
    <t xml:space="preserve">Belastingpercentage (%)</t>
  </si>
  <si>
    <t xml:space="preserve">Aantal uren /jaar</t>
  </si>
  <si>
    <t xml:space="preserve">Uurloon eigen arbeid</t>
  </si>
  <si>
    <t xml:space="preserve">Hier links vul je in, wat de klant met eigen mechanisatie per uur zou willen verdienen</t>
  </si>
  <si>
    <t xml:space="preserve">Verbruik brandst.+smeermidd./uur</t>
  </si>
  <si>
    <t xml:space="preserve">Rentepercentage %</t>
  </si>
  <si>
    <t xml:space="preserve">Hier links vul je in het rentepercentage voor berekening van de rentekosten.</t>
  </si>
  <si>
    <t xml:space="preserve">Totale jaarkosten eigen mechanisatie</t>
  </si>
  <si>
    <t xml:space="preserve">Afschrijving</t>
  </si>
  <si>
    <t xml:space="preserve">Rente</t>
  </si>
  <si>
    <t xml:space="preserve">Brandstof</t>
  </si>
  <si>
    <t xml:space="preserve">Hier links wordt automatisch uitgerekend, wat eigen mechanisatie kost</t>
  </si>
  <si>
    <t xml:space="preserve">Arbeid</t>
  </si>
  <si>
    <t xml:space="preserve">Totaal</t>
  </si>
  <si>
    <t xml:space="preserve">Totaal per (draai)uur trekker (excl. arbeid)</t>
  </si>
  <si>
    <t xml:space="preserve">Totaal per (draai)uur machine (excl. arbeid)</t>
  </si>
  <si>
    <t xml:space="preserve">Kosten loonwerker per eenheid</t>
  </si>
  <si>
    <r>
      <rPr>
        <b val="true"/>
        <sz val="10"/>
        <color rgb="FFFF0000"/>
        <rFont val="Arial"/>
        <family val="2"/>
      </rPr>
      <t xml:space="preserve">zorg dat de eenheid bij loonwerk dezelfde is als bij eigen mechanisatie!! Dus beide in ha's, 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, uren, …</t>
    </r>
  </si>
  <si>
    <t xml:space="preserve">Tarief eenheid</t>
  </si>
  <si>
    <t xml:space="preserve">ha</t>
  </si>
  <si>
    <t xml:space="preserve">Hier links vul je het tarief in van jouw loonwerker.</t>
  </si>
  <si>
    <t xml:space="preserve">Capaciteit loonwwerker</t>
  </si>
  <si>
    <t xml:space="preserve">Dit moet zijn per ha of per kuub .</t>
  </si>
  <si>
    <t xml:space="preserve">Loonwerktarief (€)</t>
  </si>
  <si>
    <t xml:space="preserve">Kosten eigen mechanisatie van de klant</t>
  </si>
  <si>
    <t xml:space="preserve">Kosten indien de</t>
  </si>
  <si>
    <t xml:space="preserve">excl.berekende
eigen arbeid</t>
  </si>
  <si>
    <t xml:space="preserve">incl. berekende 
eigen arbeid</t>
  </si>
  <si>
    <t xml:space="preserve">loonwerker het doet.</t>
  </si>
  <si>
    <t xml:space="preserve">Totaal eigen mech.</t>
  </si>
  <si>
    <t xml:space="preserve">Tot. loonwerk</t>
  </si>
  <si>
    <t xml:space="preserve">Hiernaast worden de kosten van eigen mechanisatie en </t>
  </si>
  <si>
    <t xml:space="preserve">Uren per jaar</t>
  </si>
  <si>
    <t xml:space="preserve">kosten van de loonwerker vergeleken</t>
  </si>
  <si>
    <t xml:space="preserve">Kosten per ha</t>
  </si>
  <si>
    <t xml:space="preserve">Per ha</t>
  </si>
  <si>
    <t xml:space="preserve">Kosten per uur</t>
  </si>
  <si>
    <t xml:space="preserve">Per uur</t>
  </si>
  <si>
    <t xml:space="preserve">Arbeidsvergoeding per uur</t>
  </si>
  <si>
    <t xml:space="preserve">Hiernaast  is uitgerekend wat de klant verdient of verliest</t>
  </si>
  <si>
    <t xml:space="preserve">met de eigen mechanisatie.Links zonder de eigen tijd te rekenen.</t>
  </si>
  <si>
    <t xml:space="preserve">Ha's waarbij loonwerk en eigen mechanisatie even duur zijn</t>
  </si>
  <si>
    <t xml:space="preserve">Hiernaast is uitgerekend hoeveel ha een klant moet hebben,
 waardoor eigen mechanisatie uit kan</t>
  </si>
  <si>
    <t xml:space="preserve">Schrijf een toelichting bij dit blad, waaruit blijkt, dat je de berekening snapt.</t>
  </si>
  <si>
    <t xml:space="preserve">Beoordelen van vervangingsmoment oud werktuig door nieuw werktuig</t>
  </si>
  <si>
    <t xml:space="preserve">waarde werktuig na …jaar afschrijving volgens </t>
  </si>
  <si>
    <t xml:space="preserve">grijze cellen invullen</t>
  </si>
  <si>
    <t xml:space="preserve">na jaar</t>
  </si>
  <si>
    <t xml:space="preserve">vervangings-    waarde</t>
  </si>
  <si>
    <t xml:space="preserve">fiscale boek-
waarde</t>
  </si>
  <si>
    <t xml:space="preserve">vervangingswaarde</t>
  </si>
  <si>
    <r>
      <rPr>
        <sz val="10"/>
        <rFont val="Arial"/>
        <family val="0"/>
      </rPr>
      <t xml:space="preserve">Type "</t>
    </r>
    <r>
      <rPr>
        <b val="true"/>
        <sz val="10"/>
        <color rgb="FFFF0000"/>
        <rFont val="Arial"/>
        <family val="2"/>
      </rPr>
      <t xml:space="preserve">Ctrl l</t>
    </r>
    <r>
      <rPr>
        <sz val="10"/>
        <rFont val="Arial"/>
        <family val="0"/>
      </rPr>
      <t xml:space="preserve">"</t>
    </r>
  </si>
  <si>
    <t xml:space="preserve">afschrijvings% bij nieuw werktuig</t>
  </si>
  <si>
    <t xml:space="preserve">om naar  </t>
  </si>
  <si>
    <t xml:space="preserve">restwaarde in %</t>
  </si>
  <si>
    <t xml:space="preserve">loonwerk - </t>
  </si>
  <si>
    <t xml:space="preserve">totale levensduur in jaren</t>
  </si>
  <si>
    <t xml:space="preserve">eigen mechanisatie</t>
  </si>
  <si>
    <t xml:space="preserve">rente%</t>
  </si>
  <si>
    <t xml:space="preserve">te gaan</t>
  </si>
  <si>
    <t xml:space="preserve">gemiddeld onderhouds % KWIN)</t>
  </si>
  <si>
    <t xml:space="preserve">schatting aantal gebruiksuren per jaar</t>
  </si>
  <si>
    <t xml:space="preserve">hoe oud is het werktuig nu (in jaren)</t>
  </si>
  <si>
    <t xml:space="preserve">schatting huidige waarde werktuig bij inruil</t>
  </si>
  <si>
    <t xml:space="preserve">schatting waarde over 1 jaar bij inruil</t>
  </si>
  <si>
    <t xml:space="preserve">gem. onderhouds% komend jaar oude werktuig</t>
  </si>
  <si>
    <t xml:space="preserve">gem. onderhouds% komend jaar nieuwe werktuig</t>
  </si>
  <si>
    <t xml:space="preserve">Vergelijking</t>
  </si>
  <si>
    <t xml:space="preserve">kosten komend jaar</t>
  </si>
  <si>
    <t xml:space="preserve">oud werktuig</t>
  </si>
  <si>
    <t xml:space="preserve">nieuw werktuig (1e jaar)</t>
  </si>
  <si>
    <t xml:space="preserve">afschrijving</t>
  </si>
  <si>
    <t xml:space="preserve">rente</t>
  </si>
  <si>
    <t xml:space="preserve">onderhoud</t>
  </si>
  <si>
    <t xml:space="preserve"> =====</t>
  </si>
  <si>
    <t xml:space="preserve">totaal kosten</t>
  </si>
  <si>
    <t xml:space="preserve">gebruiksjaar</t>
  </si>
  <si>
    <t xml:space="preserve">% onderhoud komend jaar</t>
  </si>
  <si>
    <t xml:space="preserve">cumulatief onderhoud% alle jaren</t>
  </si>
  <si>
    <t xml:space="preserve">expon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fl &quot;#,##0.00_-;[RED]&quot;fl &quot;#,##0.00\-"/>
    <numFmt numFmtId="166" formatCode="_-&quot;€ &quot;* #,##0_-;_-&quot;€ &quot;* #,##0\-;_-&quot;€ &quot;* \-_-;_-@_-"/>
    <numFmt numFmtId="167" formatCode="0.0"/>
    <numFmt numFmtId="168" formatCode="_-&quot;€ &quot;* #,##0.00_-;_-&quot;€ &quot;* #,##0.00\-;_-&quot;€ &quot;* \-??_-;_-@_-"/>
    <numFmt numFmtId="169" formatCode="General"/>
    <numFmt numFmtId="170" formatCode="#,##0"/>
    <numFmt numFmtId="171" formatCode="#,##0.00"/>
    <numFmt numFmtId="172" formatCode="0.00"/>
    <numFmt numFmtId="173" formatCode="0"/>
    <numFmt numFmtId="174" formatCode="#,##0_ ;[RED]\-#,##0\ "/>
    <numFmt numFmtId="175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85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19.28"/>
    <col collapsed="false" customWidth="true" hidden="false" outlineLevel="0" max="6" min="6" style="0" width="3.85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4.99"/>
    <col collapsed="false" customWidth="true" hidden="false" outlineLevel="0" max="10" min="10" style="0" width="17.85"/>
  </cols>
  <sheetData>
    <row r="1" customFormat="false" ht="15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5" hidden="false" customHeight="true" outlineLevel="0" collapsed="false">
      <c r="A2" s="1"/>
      <c r="B2" s="4" t="s">
        <v>1</v>
      </c>
      <c r="D2" s="5" t="s">
        <v>2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5" hidden="false" customHeight="true" outlineLevel="0" collapsed="false">
      <c r="A3" s="1"/>
      <c r="B3" s="0" t="s">
        <v>3</v>
      </c>
      <c r="C3" s="6" t="s">
        <v>4</v>
      </c>
      <c r="E3" s="0" t="s">
        <v>3</v>
      </c>
      <c r="G3" s="7"/>
      <c r="I3" s="1"/>
      <c r="J3" s="1" t="s">
        <v>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95" hidden="false" customHeight="true" outlineLevel="0" collapsed="false">
      <c r="A4" s="1"/>
      <c r="B4" s="0" t="s">
        <v>6</v>
      </c>
      <c r="C4" s="8"/>
      <c r="E4" s="0" t="s">
        <v>6</v>
      </c>
      <c r="G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95" hidden="false" customHeight="true" outlineLevel="0" collapsed="false">
      <c r="A5" s="1"/>
      <c r="B5" s="0" t="s">
        <v>7</v>
      </c>
      <c r="C5" s="8"/>
      <c r="E5" s="0" t="s">
        <v>7</v>
      </c>
      <c r="G5" s="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95" hidden="false" customHeight="true" outlineLevel="0" collapsed="false">
      <c r="A6" s="1"/>
      <c r="B6" s="0" t="s">
        <v>8</v>
      </c>
      <c r="C6" s="9"/>
      <c r="E6" s="0" t="s">
        <v>8</v>
      </c>
      <c r="G6" s="1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95" hidden="false" customHeight="true" outlineLevel="0" collapsed="false">
      <c r="A7" s="1"/>
      <c r="B7" s="0" t="s">
        <v>9</v>
      </c>
      <c r="C7" s="9"/>
      <c r="E7" s="0" t="s">
        <v>10</v>
      </c>
      <c r="G7" s="10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95" hidden="false" customHeight="true" outlineLevel="0" collapsed="false">
      <c r="A8" s="1"/>
      <c r="B8" s="0" t="s">
        <v>11</v>
      </c>
      <c r="C8" s="10"/>
      <c r="E8" s="0" t="s">
        <v>12</v>
      </c>
      <c r="G8" s="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95" hidden="false" customHeight="true" outlineLevel="0" collapsed="false">
      <c r="A9" s="1"/>
      <c r="B9" s="0" t="s">
        <v>13</v>
      </c>
      <c r="C9" s="10"/>
      <c r="E9" s="0" t="s">
        <v>14</v>
      </c>
      <c r="G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95" hidden="false" customHeight="true" outlineLevel="0" collapsed="false">
      <c r="A10" s="1"/>
      <c r="B10" s="0" t="s">
        <v>15</v>
      </c>
      <c r="C10" s="12"/>
      <c r="E10" s="0" t="s">
        <v>11</v>
      </c>
      <c r="G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95" hidden="false" customHeight="true" outlineLevel="0" collapsed="false">
      <c r="A11" s="1"/>
      <c r="B11" s="0" t="s">
        <v>16</v>
      </c>
      <c r="C11" s="13"/>
      <c r="E11" s="14" t="s">
        <v>13</v>
      </c>
      <c r="F11" s="14"/>
      <c r="G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95" hidden="false" customHeight="true" outlineLevel="0" collapsed="false">
      <c r="A12" s="1"/>
      <c r="B12" s="14" t="s">
        <v>17</v>
      </c>
      <c r="C12" s="13"/>
      <c r="D12" s="14"/>
      <c r="E12" s="14" t="s">
        <v>18</v>
      </c>
      <c r="F12" s="14"/>
      <c r="G12" s="16" t="e">
        <f aca="false">G9/G8</f>
        <v>#DIV/0!</v>
      </c>
      <c r="H12" s="1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.95" hidden="false" customHeight="true" outlineLevel="0" collapsed="false">
      <c r="A13" s="1"/>
      <c r="B13" s="3"/>
      <c r="C13" s="17"/>
      <c r="D13" s="14"/>
      <c r="E13" s="18" t="s">
        <v>19</v>
      </c>
      <c r="F13" s="14"/>
      <c r="G13" s="12"/>
      <c r="H13" s="14"/>
      <c r="I13" s="1"/>
      <c r="J13" s="1" t="s">
        <v>2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95" hidden="false" customHeight="true" outlineLevel="0" collapsed="false">
      <c r="A14" s="1"/>
      <c r="B14" s="3" t="s">
        <v>21</v>
      </c>
      <c r="C14" s="17" t="n">
        <f aca="false">C11*C12/100*1.12/3.67</f>
        <v>0</v>
      </c>
      <c r="D14" s="3"/>
      <c r="E14" s="3" t="s">
        <v>22</v>
      </c>
      <c r="F14" s="3"/>
      <c r="G14" s="10"/>
      <c r="H14" s="3"/>
      <c r="I14" s="1"/>
      <c r="J14" s="1" t="s">
        <v>2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.95" hidden="false" customHeight="true" outlineLevel="0" collapsed="false">
      <c r="A15" s="1"/>
      <c r="B15" s="14"/>
      <c r="C15" s="19"/>
      <c r="D15" s="14"/>
      <c r="E15" s="14"/>
      <c r="F15" s="14"/>
      <c r="G15" s="14"/>
      <c r="H15" s="1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95" hidden="false" customHeight="true" outlineLevel="0" collapsed="false">
      <c r="A16" s="1"/>
      <c r="B16" s="14"/>
      <c r="C16" s="14"/>
      <c r="D16" s="14"/>
      <c r="E16" s="14"/>
      <c r="F16" s="14"/>
      <c r="G16" s="14"/>
      <c r="H16" s="1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.95" hidden="false" customHeight="true" outlineLevel="0" collapsed="false">
      <c r="A17" s="1"/>
      <c r="B17" s="4" t="s">
        <v>24</v>
      </c>
      <c r="D17" s="14"/>
      <c r="E17" s="20" t="str">
        <f aca="false">C3</f>
        <v>trekker</v>
      </c>
      <c r="F17" s="20"/>
      <c r="G17" s="21" t="n">
        <f aca="false">G3</f>
        <v>0</v>
      </c>
      <c r="H17" s="22"/>
      <c r="I17" s="2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.95" hidden="false" customHeight="true" outlineLevel="0" collapsed="false">
      <c r="A18" s="1"/>
      <c r="B18" s="0" t="s">
        <v>25</v>
      </c>
      <c r="D18" s="22"/>
      <c r="E18" s="24" t="e">
        <f aca="false">(C4-C5)/C6</f>
        <v>#DIV/0!</v>
      </c>
      <c r="F18" s="24"/>
      <c r="G18" s="25" t="e">
        <f aca="false">(G4-G5)/G6</f>
        <v>#DIV/0!</v>
      </c>
      <c r="I18" s="26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95" hidden="false" customHeight="true" outlineLevel="0" collapsed="false">
      <c r="A19" s="1"/>
      <c r="B19" s="0" t="s">
        <v>26</v>
      </c>
      <c r="E19" s="24" t="n">
        <f aca="false">(C4+C5)/2*G14/100</f>
        <v>0</v>
      </c>
      <c r="F19" s="24"/>
      <c r="G19" s="25" t="n">
        <f aca="false">(G4+G5)/2*G14/100</f>
        <v>0</v>
      </c>
      <c r="I19" s="2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95" hidden="false" customHeight="true" outlineLevel="0" collapsed="false">
      <c r="A20" s="1"/>
      <c r="B20" s="0" t="s">
        <v>13</v>
      </c>
      <c r="E20" s="24" t="n">
        <f aca="false">C4*C9/100</f>
        <v>0</v>
      </c>
      <c r="F20" s="24"/>
      <c r="G20" s="25" t="n">
        <f aca="false">G4*G11/100</f>
        <v>0</v>
      </c>
      <c r="I20" s="2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95" hidden="false" customHeight="true" outlineLevel="0" collapsed="false">
      <c r="A21" s="1"/>
      <c r="B21" s="0" t="s">
        <v>11</v>
      </c>
      <c r="E21" s="24" t="n">
        <f aca="false">C4*C8/100</f>
        <v>0</v>
      </c>
      <c r="F21" s="24"/>
      <c r="G21" s="25" t="n">
        <f aca="false">G4*G10/100</f>
        <v>0</v>
      </c>
      <c r="I21" s="2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95" hidden="false" customHeight="true" outlineLevel="0" collapsed="false">
      <c r="A22" s="1"/>
      <c r="B22" s="14" t="s">
        <v>27</v>
      </c>
      <c r="E22" s="24" t="n">
        <f aca="false">C7*C10*C14</f>
        <v>0</v>
      </c>
      <c r="F22" s="24"/>
      <c r="G22" s="25"/>
      <c r="H22" s="14"/>
      <c r="I22" s="26"/>
      <c r="J22" s="1" t="s">
        <v>28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95" hidden="false" customHeight="true" outlineLevel="0" collapsed="false">
      <c r="A23" s="1"/>
      <c r="B23" s="27" t="s">
        <v>29</v>
      </c>
      <c r="C23" s="28" t="e">
        <f aca="false">G12*G13</f>
        <v>#DIV/0!</v>
      </c>
      <c r="D23" s="14"/>
      <c r="E23" s="29"/>
      <c r="F23" s="29"/>
      <c r="G23" s="30"/>
      <c r="I23" s="2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.95" hidden="false" customHeight="true" outlineLevel="0" collapsed="false">
      <c r="A24" s="1"/>
      <c r="B24" s="0" t="s">
        <v>30</v>
      </c>
      <c r="E24" s="31" t="e">
        <f aca="false">SUM(E18:E23)</f>
        <v>#DIV/0!</v>
      </c>
      <c r="F24" s="32"/>
      <c r="G24" s="31" t="e">
        <f aca="false">SUM(G18:G23)</f>
        <v>#DIV/0!</v>
      </c>
      <c r="I24" s="2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.95" hidden="false" customHeight="true" outlineLevel="0" collapsed="false">
      <c r="A25" s="1"/>
      <c r="C25" s="33"/>
      <c r="E25" s="22"/>
      <c r="F25" s="22"/>
      <c r="G25" s="34"/>
      <c r="I25" s="26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95" hidden="false" customHeight="true" outlineLevel="0" collapsed="false">
      <c r="A26" s="1"/>
      <c r="B26" s="0" t="s">
        <v>31</v>
      </c>
      <c r="C26" s="35"/>
      <c r="E26" s="36" t="e">
        <f aca="false">E24/C7</f>
        <v>#DIV/0!</v>
      </c>
      <c r="F26" s="36"/>
      <c r="G26" s="37"/>
      <c r="I26" s="26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.95" hidden="false" customHeight="true" outlineLevel="0" collapsed="false">
      <c r="A27" s="1"/>
      <c r="B27" s="14" t="s">
        <v>32</v>
      </c>
      <c r="C27" s="14"/>
      <c r="D27" s="14"/>
      <c r="E27" s="38"/>
      <c r="F27" s="38"/>
      <c r="G27" s="39" t="e">
        <f aca="false">(G24-C23)/G9*G8</f>
        <v>#DIV/0!</v>
      </c>
      <c r="H27" s="14"/>
      <c r="I27" s="4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95" hidden="false" customHeight="true" outlineLevel="0" collapsed="false">
      <c r="A28" s="1"/>
      <c r="B28" s="14"/>
      <c r="C28" s="14"/>
      <c r="D28" s="14"/>
      <c r="E28" s="38"/>
      <c r="F28" s="38"/>
      <c r="G28" s="39"/>
      <c r="H28" s="14"/>
      <c r="I28" s="4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95" hidden="false" customHeight="true" outlineLevel="0" collapsed="false">
      <c r="A29" s="1"/>
      <c r="B29" s="4" t="s">
        <v>33</v>
      </c>
      <c r="C29" s="14"/>
      <c r="D29" s="14"/>
      <c r="E29" s="14"/>
      <c r="F29" s="14"/>
      <c r="G29" s="42"/>
      <c r="H29" s="14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95" hidden="false" customHeight="true" outlineLevel="0" collapsed="false">
      <c r="A30" s="1"/>
      <c r="B30" s="43" t="s">
        <v>34</v>
      </c>
      <c r="C30" s="43"/>
      <c r="D30" s="43"/>
      <c r="E30" s="43"/>
      <c r="F30" s="44"/>
      <c r="G30" s="45"/>
      <c r="H30" s="14"/>
      <c r="I30" s="2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2.5" hidden="false" customHeight="true" outlineLevel="0" collapsed="false">
      <c r="A31" s="1"/>
      <c r="B31" s="43"/>
      <c r="C31" s="43"/>
      <c r="D31" s="43"/>
      <c r="E31" s="43"/>
      <c r="F31" s="46"/>
      <c r="G31" s="14"/>
      <c r="H31" s="14"/>
      <c r="I31" s="2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95" hidden="false" customHeight="true" outlineLevel="0" collapsed="false">
      <c r="A32" s="1"/>
      <c r="B32" s="0" t="s">
        <v>35</v>
      </c>
      <c r="C32" s="7" t="s">
        <v>36</v>
      </c>
      <c r="D32" s="14"/>
      <c r="E32" s="47"/>
      <c r="F32" s="47"/>
      <c r="H32" s="14"/>
      <c r="I32" s="26"/>
      <c r="J32" s="1" t="s">
        <v>3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95" hidden="false" customHeight="true" outlineLevel="0" collapsed="false">
      <c r="A33" s="1"/>
      <c r="B33" s="0" t="s">
        <v>38</v>
      </c>
      <c r="C33" s="10" t="n">
        <v>7</v>
      </c>
      <c r="D33" s="14"/>
      <c r="H33" s="14"/>
      <c r="I33" s="26"/>
      <c r="J33" s="1" t="s">
        <v>39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95" hidden="false" customHeight="true" outlineLevel="0" collapsed="false">
      <c r="A34" s="1"/>
      <c r="B34" s="0" t="s">
        <v>40</v>
      </c>
      <c r="C34" s="12" t="n">
        <v>28</v>
      </c>
      <c r="D34" s="14"/>
      <c r="F34" s="47"/>
      <c r="H34" s="14"/>
      <c r="I34" s="2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.95" hidden="false" customHeight="true" outlineLevel="0" collapsed="false">
      <c r="A35" s="1"/>
      <c r="B35" s="14"/>
      <c r="C35" s="14"/>
      <c r="D35" s="14"/>
      <c r="E35" s="14"/>
      <c r="F35" s="14"/>
      <c r="G35" s="42"/>
      <c r="H35" s="14"/>
      <c r="I35" s="4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95" hidden="false" customHeight="true" outlineLevel="0" collapsed="false">
      <c r="A36" s="1"/>
      <c r="B36" s="48" t="s">
        <v>41</v>
      </c>
      <c r="C36" s="14"/>
      <c r="D36" s="14"/>
      <c r="E36" s="14"/>
      <c r="F36" s="14"/>
      <c r="G36" s="48" t="s">
        <v>42</v>
      </c>
      <c r="H36" s="14"/>
      <c r="I36" s="2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6.25" hidden="false" customHeight="false" outlineLevel="0" collapsed="false">
      <c r="A37" s="1"/>
      <c r="B37" s="14"/>
      <c r="C37" s="49" t="s">
        <v>43</v>
      </c>
      <c r="E37" s="49" t="s">
        <v>44</v>
      </c>
      <c r="F37" s="49"/>
      <c r="G37" s="50" t="s">
        <v>45</v>
      </c>
      <c r="H37" s="51"/>
      <c r="I37" s="2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.95" hidden="false" customHeight="true" outlineLevel="0" collapsed="false">
      <c r="A38" s="1"/>
      <c r="B38" s="0" t="s">
        <v>46</v>
      </c>
      <c r="C38" s="36" t="e">
        <f aca="false">E26*G12+G24</f>
        <v>#DIV/0!</v>
      </c>
      <c r="E38" s="36" t="e">
        <f aca="false">E26*G12+G24+C23</f>
        <v>#DIV/0!</v>
      </c>
      <c r="F38" s="36"/>
      <c r="G38" s="0" t="s">
        <v>47</v>
      </c>
      <c r="H38" s="52" t="n">
        <f aca="false">H41*H39</f>
        <v>0</v>
      </c>
      <c r="I38" s="26"/>
      <c r="J38" s="1" t="s">
        <v>48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.95" hidden="false" customHeight="true" outlineLevel="0" collapsed="false">
      <c r="A39" s="1"/>
      <c r="B39" s="0" t="s">
        <v>49</v>
      </c>
      <c r="C39" s="36" t="e">
        <f aca="false">G9/G8</f>
        <v>#DIV/0!</v>
      </c>
      <c r="E39" s="36" t="e">
        <f aca="false">G9/G8</f>
        <v>#DIV/0!</v>
      </c>
      <c r="F39" s="36"/>
      <c r="G39" s="0" t="s">
        <v>49</v>
      </c>
      <c r="H39" s="34" t="n">
        <f aca="false">G9/C33</f>
        <v>0</v>
      </c>
      <c r="I39" s="26"/>
      <c r="J39" s="1" t="s">
        <v>5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95" hidden="false" customHeight="true" outlineLevel="0" collapsed="false">
      <c r="A40" s="1"/>
      <c r="B40" s="0" t="s">
        <v>51</v>
      </c>
      <c r="C40" s="36" t="e">
        <f aca="false">C38/G9</f>
        <v>#DIV/0!</v>
      </c>
      <c r="E40" s="36" t="e">
        <f aca="false">E38/G9</f>
        <v>#DIV/0!</v>
      </c>
      <c r="F40" s="36"/>
      <c r="G40" s="0" t="s">
        <v>52</v>
      </c>
      <c r="H40" s="52" t="n">
        <f aca="false">C34</f>
        <v>28</v>
      </c>
      <c r="I40" s="2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95" hidden="false" customHeight="true" outlineLevel="0" collapsed="false">
      <c r="A41" s="1"/>
      <c r="B41" s="0" t="s">
        <v>53</v>
      </c>
      <c r="C41" s="36" t="e">
        <f aca="false">C38/G12</f>
        <v>#DIV/0!</v>
      </c>
      <c r="E41" s="36" t="e">
        <f aca="false">E38/G12</f>
        <v>#DIV/0!</v>
      </c>
      <c r="F41" s="36"/>
      <c r="G41" s="0" t="s">
        <v>54</v>
      </c>
      <c r="H41" s="52" t="n">
        <f aca="false">C34*C33</f>
        <v>196</v>
      </c>
      <c r="I41" s="4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95" hidden="false" customHeight="true" outlineLevel="0" collapsed="false">
      <c r="A42" s="1"/>
      <c r="G42" s="53"/>
      <c r="H42" s="3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54" t="s">
        <v>55</v>
      </c>
      <c r="C43" s="55" t="e">
        <f aca="false">(H38-C38)/C39</f>
        <v>#DIV/0!</v>
      </c>
      <c r="D43" s="56"/>
      <c r="E43" s="55" t="e">
        <f aca="false">(H38-E38)/E39</f>
        <v>#DIV/0!</v>
      </c>
      <c r="F43" s="57"/>
      <c r="G43" s="57"/>
      <c r="H43" s="57"/>
      <c r="I43" s="1" t="s">
        <v>56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54"/>
      <c r="C44" s="58"/>
      <c r="D44" s="56"/>
      <c r="E44" s="58"/>
      <c r="F44" s="57"/>
      <c r="G44" s="57"/>
      <c r="H44" s="57"/>
      <c r="I44" s="1" t="s">
        <v>57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54"/>
      <c r="C45" s="58"/>
      <c r="D45" s="56"/>
      <c r="E45" s="58"/>
      <c r="F45" s="57"/>
      <c r="G45" s="57"/>
      <c r="H45" s="5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38.25" hidden="false" customHeight="true" outlineLevel="0" collapsed="false">
      <c r="A46" s="1"/>
      <c r="B46" s="59" t="s">
        <v>58</v>
      </c>
      <c r="C46" s="58" t="e">
        <f aca="false">G24/(-E26/G8+H40)</f>
        <v>#DIV/0!</v>
      </c>
      <c r="D46" s="56"/>
      <c r="E46" s="58" t="e">
        <f aca="false">G24/(-(G13+E26)/G8+H40)</f>
        <v>#DIV/0!</v>
      </c>
      <c r="F46" s="57"/>
      <c r="G46" s="57"/>
      <c r="H46" s="57"/>
      <c r="I46" s="60" t="s">
        <v>59</v>
      </c>
      <c r="J46" s="60"/>
      <c r="K46" s="60"/>
      <c r="L46" s="60"/>
      <c r="M46" s="60"/>
      <c r="N46" s="60"/>
      <c r="O46" s="1"/>
      <c r="P46" s="1"/>
      <c r="Q46" s="1"/>
      <c r="R46" s="1"/>
      <c r="S46" s="1"/>
      <c r="T46" s="1"/>
      <c r="U46" s="1"/>
    </row>
    <row r="47" customFormat="false" ht="13.3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3.3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true" outlineLevel="0" collapsed="false">
      <c r="A50" s="1"/>
      <c r="B50" s="61" t="s">
        <v>6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A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A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A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K153" s="1"/>
      <c r="L153" s="1"/>
      <c r="M153" s="1"/>
      <c r="N153" s="1"/>
      <c r="O153" s="1"/>
      <c r="P153" s="1"/>
      <c r="Q153" s="1"/>
      <c r="R153" s="1"/>
    </row>
  </sheetData>
  <sheetProtection sheet="true" password="ccb6" objects="true" scenarios="true"/>
  <mergeCells count="2">
    <mergeCell ref="B30:E31"/>
    <mergeCell ref="I46:N46"/>
  </mergeCells>
  <printOptions headings="false" gridLines="false" gridLinesSet="true" horizontalCentered="false" verticalCentered="false"/>
  <pageMargins left="0.433333333333333" right="0.23611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43.85"/>
    <col collapsed="false" customWidth="true" hidden="false" outlineLevel="0" max="3" min="3" style="0" width="9.14"/>
    <col collapsed="false" customWidth="true" hidden="false" outlineLevel="0" max="4" min="4" style="0" width="3.7"/>
    <col collapsed="false" customWidth="true" hidden="false" outlineLevel="0" max="5" min="5" style="0" width="8.28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false" hidden="false" outlineLevel="0" max="8" min="8" style="1" width="12.14"/>
    <col collapsed="false" customWidth="true" hidden="false" outlineLevel="0" max="9" min="9" style="1" width="17.85"/>
    <col collapsed="false" customWidth="false" hidden="false" outlineLevel="0" max="11" min="10" style="1" width="12.14"/>
  </cols>
  <sheetData>
    <row r="1" customFormat="false" ht="16.5" hidden="false" customHeight="false" outlineLevel="0" collapsed="false">
      <c r="B1" s="2" t="s">
        <v>61</v>
      </c>
      <c r="C1" s="2"/>
      <c r="D1" s="2"/>
      <c r="E1" s="2"/>
      <c r="F1" s="2"/>
      <c r="G1" s="62"/>
    </row>
    <row r="2" customFormat="false" ht="15.75" hidden="false" customHeight="false" outlineLevel="0" collapsed="false">
      <c r="B2" s="62"/>
      <c r="C2" s="62"/>
      <c r="D2" s="62"/>
      <c r="E2" s="62"/>
      <c r="F2" s="62"/>
      <c r="G2" s="62"/>
    </row>
    <row r="3" customFormat="false" ht="24.95" hidden="false" customHeight="true" outlineLevel="0" collapsed="false">
      <c r="B3" s="62"/>
      <c r="C3" s="62"/>
      <c r="D3" s="62"/>
      <c r="E3" s="62"/>
      <c r="F3" s="63" t="s">
        <v>62</v>
      </c>
      <c r="G3" s="63"/>
    </row>
    <row r="4" customFormat="false" ht="26.25" hidden="false" customHeight="true" outlineLevel="0" collapsed="false">
      <c r="B4" s="4" t="s">
        <v>1</v>
      </c>
      <c r="C4" s="64" t="s">
        <v>63</v>
      </c>
      <c r="D4" s="64"/>
      <c r="E4" s="22" t="s">
        <v>64</v>
      </c>
      <c r="F4" s="65" t="s">
        <v>65</v>
      </c>
      <c r="G4" s="65" t="s">
        <v>66</v>
      </c>
    </row>
    <row r="5" customFormat="false" ht="15.95" hidden="false" customHeight="true" outlineLevel="0" collapsed="false">
      <c r="B5" s="0" t="s">
        <v>67</v>
      </c>
      <c r="C5" s="66" t="n">
        <v>18000</v>
      </c>
      <c r="E5" s="0" t="n">
        <v>1</v>
      </c>
      <c r="F5" s="67" t="n">
        <f aca="false">$C$5*(100-$C$6*E5)/100</f>
        <v>16200</v>
      </c>
      <c r="G5" s="67" t="n">
        <f aca="false">$C$5*(100-$C$6*2)/100</f>
        <v>14400</v>
      </c>
      <c r="I5" s="0" t="s">
        <v>68</v>
      </c>
    </row>
    <row r="6" customFormat="false" ht="15.95" hidden="false" customHeight="true" outlineLevel="0" collapsed="false">
      <c r="B6" s="0" t="s">
        <v>69</v>
      </c>
      <c r="C6" s="10" t="n">
        <v>10</v>
      </c>
      <c r="E6" s="0" t="n">
        <f aca="false">1+E5</f>
        <v>2</v>
      </c>
      <c r="F6" s="67" t="n">
        <f aca="false">$C$5*(100-$C$6*E6)/100</f>
        <v>14400</v>
      </c>
      <c r="G6" s="67" t="n">
        <f aca="false">G5*(100-$C$6*2)/100</f>
        <v>11520</v>
      </c>
      <c r="I6" s="0" t="s">
        <v>70</v>
      </c>
    </row>
    <row r="7" customFormat="false" ht="15.95" hidden="false" customHeight="true" outlineLevel="0" collapsed="false">
      <c r="B7" s="0" t="s">
        <v>71</v>
      </c>
      <c r="C7" s="9" t="n">
        <v>20</v>
      </c>
      <c r="E7" s="0" t="n">
        <f aca="false">1+E6</f>
        <v>3</v>
      </c>
      <c r="F7" s="67" t="n">
        <f aca="false">$C$5*(100-$C$6*E7)/100</f>
        <v>12600</v>
      </c>
      <c r="G7" s="67" t="n">
        <f aca="false">G6*(100-$C$6*2)/100</f>
        <v>9216</v>
      </c>
      <c r="I7" s="0" t="s">
        <v>72</v>
      </c>
    </row>
    <row r="8" customFormat="false" ht="15.95" hidden="false" customHeight="true" outlineLevel="0" collapsed="false">
      <c r="B8" s="0" t="s">
        <v>73</v>
      </c>
      <c r="C8" s="11" t="n">
        <f aca="false">(100-C7)/C6</f>
        <v>8</v>
      </c>
      <c r="E8" s="0" t="n">
        <f aca="false">1+E7</f>
        <v>4</v>
      </c>
      <c r="F8" s="67" t="n">
        <f aca="false">$C$5*(100-$C$6*E8)/100</f>
        <v>10800</v>
      </c>
      <c r="G8" s="67" t="n">
        <f aca="false">G7*(100-$C$6*2)/100</f>
        <v>7372.8</v>
      </c>
      <c r="I8" s="0" t="s">
        <v>74</v>
      </c>
    </row>
    <row r="9" customFormat="false" ht="15.95" hidden="false" customHeight="true" outlineLevel="0" collapsed="false">
      <c r="B9" s="0" t="s">
        <v>75</v>
      </c>
      <c r="C9" s="10" t="n">
        <v>5</v>
      </c>
      <c r="E9" s="0" t="n">
        <f aca="false">1+E8</f>
        <v>5</v>
      </c>
      <c r="F9" s="67" t="n">
        <f aca="false">$C$5*(100-$C$6*E9)/100</f>
        <v>9000</v>
      </c>
      <c r="G9" s="67" t="n">
        <f aca="false">G8*(100-$C$6*2)/100</f>
        <v>5898.24</v>
      </c>
      <c r="I9" s="0" t="s">
        <v>76</v>
      </c>
    </row>
    <row r="10" customFormat="false" ht="15.95" hidden="false" customHeight="true" outlineLevel="0" collapsed="false">
      <c r="B10" s="0" t="s">
        <v>77</v>
      </c>
      <c r="C10" s="10" t="n">
        <v>4</v>
      </c>
      <c r="E10" s="0" t="n">
        <f aca="false">1+E9</f>
        <v>6</v>
      </c>
      <c r="F10" s="67" t="n">
        <f aca="false">$C$5*(100-$C$6*E10)/100</f>
        <v>7200</v>
      </c>
      <c r="G10" s="67" t="n">
        <f aca="false">G9*(100-$C$6*2)/100</f>
        <v>4718.592</v>
      </c>
    </row>
    <row r="11" customFormat="false" ht="15.95" hidden="false" customHeight="true" outlineLevel="0" collapsed="false">
      <c r="B11" s="0" t="s">
        <v>78</v>
      </c>
      <c r="C11" s="66" t="n">
        <v>200</v>
      </c>
      <c r="E11" s="0" t="n">
        <f aca="false">1+E10</f>
        <v>7</v>
      </c>
      <c r="F11" s="67" t="n">
        <f aca="false">$C$5*(100-$C$6*E11)/100</f>
        <v>5400</v>
      </c>
      <c r="G11" s="67" t="n">
        <f aca="false">G10*(100-$C$6*2)/100</f>
        <v>3774.8736</v>
      </c>
    </row>
    <row r="12" customFormat="false" ht="15.95" hidden="false" customHeight="true" outlineLevel="0" collapsed="false">
      <c r="B12" s="0" t="s">
        <v>79</v>
      </c>
      <c r="C12" s="9" t="n">
        <v>6</v>
      </c>
      <c r="D12" s="0" t="str">
        <f aca="false">IF(C12&lt;C8," ","fout")</f>
        <v> </v>
      </c>
      <c r="E12" s="0" t="n">
        <f aca="false">1+E11</f>
        <v>8</v>
      </c>
      <c r="F12" s="67" t="n">
        <f aca="false">$C$5*(100-$C$6*E12)/100</f>
        <v>3600</v>
      </c>
      <c r="G12" s="67" t="n">
        <f aca="false">G11*(100-$C$6*2)/100</f>
        <v>3019.89888</v>
      </c>
    </row>
    <row r="13" customFormat="false" ht="15.95" hidden="false" customHeight="true" outlineLevel="0" collapsed="false">
      <c r="B13" s="0" t="s">
        <v>80</v>
      </c>
      <c r="C13" s="66" t="n">
        <v>8000</v>
      </c>
      <c r="E13" s="0" t="n">
        <f aca="false">1+E12</f>
        <v>9</v>
      </c>
      <c r="F13" s="67" t="n">
        <f aca="false">$C$5*(100-$C$6*E13)/100</f>
        <v>1800</v>
      </c>
      <c r="G13" s="67" t="n">
        <f aca="false">G12*(100-$C$6*2)/100</f>
        <v>2415.919104</v>
      </c>
    </row>
    <row r="14" customFormat="false" ht="15.95" hidden="false" customHeight="true" outlineLevel="0" collapsed="false">
      <c r="B14" s="0" t="s">
        <v>81</v>
      </c>
      <c r="C14" s="66" t="n">
        <v>5000</v>
      </c>
      <c r="E14" s="0" t="n">
        <f aca="false">1+E13</f>
        <v>10</v>
      </c>
      <c r="F14" s="67" t="n">
        <f aca="false">$C$5*(100-$C$6*E14)/100</f>
        <v>0</v>
      </c>
      <c r="G14" s="67" t="n">
        <f aca="false">G13*(100-$C$6*2)/100</f>
        <v>1932.7352832</v>
      </c>
    </row>
    <row r="15" customFormat="false" ht="15.95" hidden="false" customHeight="true" outlineLevel="0" collapsed="false">
      <c r="B15" s="0" t="s">
        <v>82</v>
      </c>
      <c r="C15" s="68" t="n">
        <f aca="false">VLOOKUP(C12,B30:C44,2)</f>
        <v>5.2402456849515</v>
      </c>
      <c r="E15" s="0" t="n">
        <f aca="false">1+E14</f>
        <v>11</v>
      </c>
      <c r="F15" s="67" t="str">
        <f aca="false">IF($C$5*(100-$C$6*E15)/100&lt;0," ",$C$5*(100-$C$6*E15)/100)</f>
        <v> </v>
      </c>
      <c r="G15" s="67" t="n">
        <f aca="false">G14*(100-$C$6*2)/100</f>
        <v>1546.18822656</v>
      </c>
    </row>
    <row r="16" customFormat="false" ht="15.95" hidden="false" customHeight="true" outlineLevel="0" collapsed="false">
      <c r="B16" s="0" t="s">
        <v>83</v>
      </c>
      <c r="C16" s="68" t="n">
        <f aca="false">C30</f>
        <v>0.914760595982392</v>
      </c>
      <c r="E16" s="0" t="n">
        <f aca="false">1+E15</f>
        <v>12</v>
      </c>
      <c r="F16" s="67" t="str">
        <f aca="false">IF($C$5*(100-$C$6*E16)/100&lt;0," ",$C$5*(100-$C$6*E16)/100)</f>
        <v> </v>
      </c>
      <c r="G16" s="67" t="n">
        <f aca="false">G15*(100-$C$6*2)/100</f>
        <v>1236.950581248</v>
      </c>
    </row>
    <row r="17" customFormat="false" ht="15.95" hidden="false" customHeight="true" outlineLevel="0" collapsed="false">
      <c r="C17" s="68"/>
      <c r="E17" s="0" t="n">
        <f aca="false">1+E16</f>
        <v>13</v>
      </c>
      <c r="F17" s="67" t="str">
        <f aca="false">IF($C$5*(100-$C$6*E17)/100&lt;0," ",$C$5*(100-$C$6*E17)/100)</f>
        <v> </v>
      </c>
      <c r="G17" s="67" t="n">
        <f aca="false">G16*(100-$C$6*2)/100</f>
        <v>989.5604649984</v>
      </c>
    </row>
    <row r="18" customFormat="false" ht="15.95" hidden="false" customHeight="true" outlineLevel="0" collapsed="false">
      <c r="C18" s="68"/>
      <c r="E18" s="0" t="n">
        <f aca="false">1+E17</f>
        <v>14</v>
      </c>
      <c r="F18" s="67" t="str">
        <f aca="false">IF($C$5*(100-$C$6*E18)/100&lt;0," ",$C$5*(100-$C$6*E18)/100)</f>
        <v> </v>
      </c>
      <c r="G18" s="67" t="n">
        <f aca="false">G17*(100-$C$6*2)/100</f>
        <v>791.64837199872</v>
      </c>
    </row>
    <row r="19" customFormat="false" ht="15.95" hidden="false" customHeight="true" outlineLevel="0" collapsed="false">
      <c r="F19" s="0"/>
      <c r="G19" s="0"/>
    </row>
    <row r="20" customFormat="false" ht="15.95" hidden="false" customHeight="true" outlineLevel="0" collapsed="false">
      <c r="B20" s="4" t="s">
        <v>84</v>
      </c>
      <c r="C20" s="27"/>
      <c r="D20" s="69" t="s">
        <v>85</v>
      </c>
      <c r="E20" s="27"/>
      <c r="F20" s="0"/>
      <c r="G20" s="0"/>
    </row>
    <row r="21" customFormat="false" ht="15.95" hidden="false" customHeight="true" outlineLevel="0" collapsed="false">
      <c r="C21" s="70" t="s">
        <v>86</v>
      </c>
      <c r="E21" s="71" t="s">
        <v>87</v>
      </c>
      <c r="F21" s="0"/>
      <c r="G21" s="0"/>
    </row>
    <row r="22" customFormat="false" ht="15.95" hidden="false" customHeight="true" outlineLevel="0" collapsed="false">
      <c r="B22" s="0" t="s">
        <v>88</v>
      </c>
      <c r="C22" s="72" t="n">
        <f aca="false">C13-C14</f>
        <v>3000</v>
      </c>
      <c r="E22" s="73" t="n">
        <f aca="false">C5*C6/100</f>
        <v>1800</v>
      </c>
      <c r="F22" s="0"/>
      <c r="G22" s="0"/>
    </row>
    <row r="23" customFormat="false" ht="15.95" hidden="false" customHeight="true" outlineLevel="0" collapsed="false">
      <c r="B23" s="0" t="s">
        <v>89</v>
      </c>
      <c r="C23" s="72" t="n">
        <f aca="false">(C13+C14)/2*C9/100</f>
        <v>325</v>
      </c>
      <c r="E23" s="73" t="n">
        <f aca="false">C5*(100-C6/2)*C9/100/100</f>
        <v>855</v>
      </c>
      <c r="F23" s="0"/>
      <c r="G23" s="0"/>
    </row>
    <row r="24" customFormat="false" ht="15.95" hidden="false" customHeight="true" outlineLevel="0" collapsed="false">
      <c r="B24" s="0" t="s">
        <v>90</v>
      </c>
      <c r="C24" s="72" t="n">
        <f aca="false">C5*C15/100</f>
        <v>943.24422329127</v>
      </c>
      <c r="E24" s="73" t="n">
        <f aca="false">C5*E30/100</f>
        <v>164.656907276831</v>
      </c>
      <c r="F24" s="0"/>
      <c r="G24" s="0"/>
    </row>
    <row r="25" customFormat="false" ht="15.95" hidden="false" customHeight="true" outlineLevel="0" collapsed="false">
      <c r="C25" s="74" t="s">
        <v>91</v>
      </c>
      <c r="E25" s="74" t="s">
        <v>91</v>
      </c>
      <c r="F25" s="0"/>
      <c r="G25" s="0"/>
    </row>
    <row r="26" customFormat="false" ht="15.95" hidden="false" customHeight="true" outlineLevel="0" collapsed="false">
      <c r="B26" s="0" t="s">
        <v>92</v>
      </c>
      <c r="C26" s="75" t="n">
        <f aca="false">SUM(C22:C25)</f>
        <v>4268.24422329127</v>
      </c>
      <c r="E26" s="76" t="n">
        <f aca="false">SUM(E22:E25)</f>
        <v>2819.65690727683</v>
      </c>
      <c r="F26" s="0"/>
      <c r="G26" s="0"/>
    </row>
    <row r="27" customFormat="false" ht="12.75" hidden="false" customHeight="false" outlineLevel="0" collapsed="false">
      <c r="B27" s="1"/>
      <c r="C27" s="77"/>
      <c r="D27" s="1"/>
      <c r="E27" s="78"/>
    </row>
    <row r="28" customFormat="false" ht="12.75" hidden="false" customHeight="false" outlineLevel="0" collapsed="false">
      <c r="B28" s="1"/>
      <c r="C28" s="1"/>
      <c r="D28" s="1"/>
      <c r="E28" s="78"/>
    </row>
    <row r="29" customFormat="false" ht="24.75" hidden="false" customHeight="true" outlineLevel="0" collapsed="false">
      <c r="B29" s="1" t="s">
        <v>93</v>
      </c>
      <c r="C29" s="79" t="s">
        <v>94</v>
      </c>
      <c r="D29" s="1"/>
      <c r="E29" s="79" t="s">
        <v>95</v>
      </c>
    </row>
    <row r="30" customFormat="false" ht="12.75" hidden="false" customHeight="false" outlineLevel="0" collapsed="false">
      <c r="B30" s="1" t="n">
        <v>1</v>
      </c>
      <c r="C30" s="80" t="n">
        <f aca="false">E30</f>
        <v>0.914760595982392</v>
      </c>
      <c r="D30" s="1"/>
      <c r="E30" s="80" t="n">
        <f aca="false">($C$8*$C$10/($C$11*$C$8^1.709511291))*($C$11*B30^1.709511291)</f>
        <v>0.914760595982392</v>
      </c>
    </row>
    <row r="31" customFormat="false" ht="12.75" hidden="false" customHeight="false" outlineLevel="0" collapsed="false">
      <c r="B31" s="1" t="n">
        <f aca="false">1+B30</f>
        <v>2</v>
      </c>
      <c r="C31" s="80" t="n">
        <f aca="false">E31-E30</f>
        <v>2.07696409195756</v>
      </c>
      <c r="D31" s="1"/>
      <c r="E31" s="80" t="n">
        <f aca="false">($C$8*$C$10/($C$11*$C$8^1.709511291))*($C$11*B31^1.709511291)</f>
        <v>2.99172468793995</v>
      </c>
    </row>
    <row r="32" customFormat="false" ht="12.75" hidden="false" customHeight="false" outlineLevel="0" collapsed="false">
      <c r="B32" s="1" t="n">
        <f aca="false">1+B31</f>
        <v>3</v>
      </c>
      <c r="C32" s="80" t="n">
        <f aca="false">E32-E31</f>
        <v>2.99172468708729</v>
      </c>
      <c r="D32" s="1"/>
      <c r="E32" s="80" t="n">
        <f aca="false">($C$8*$C$10/($C$11*$C$8^1.709511291))*($C$11*B32^1.709511291)</f>
        <v>5.98344937502724</v>
      </c>
    </row>
    <row r="33" customFormat="false" ht="12.75" hidden="false" customHeight="false" outlineLevel="0" collapsed="false">
      <c r="B33" s="1" t="n">
        <f aca="false">1+B32</f>
        <v>4</v>
      </c>
      <c r="C33" s="80" t="n">
        <f aca="false">E33-E32</f>
        <v>3.80098673616886</v>
      </c>
      <c r="D33" s="1"/>
      <c r="E33" s="80" t="n">
        <f aca="false">($C$8*$C$10/($C$11*$C$8^1.709511291))*($C$11*B33^1.709511291)</f>
        <v>9.7844361111961</v>
      </c>
    </row>
    <row r="34" customFormat="false" ht="12.75" hidden="false" customHeight="false" outlineLevel="0" collapsed="false">
      <c r="B34" s="1" t="n">
        <f aca="false">1+B33</f>
        <v>5</v>
      </c>
      <c r="C34" s="80" t="n">
        <f aca="false">E34-E33</f>
        <v>4.54419042345599</v>
      </c>
      <c r="D34" s="1"/>
      <c r="E34" s="80" t="n">
        <f aca="false">($C$8*$C$10/($C$11*$C$8^1.709511291))*($C$11*B34^1.709511291)</f>
        <v>14.3286265346521</v>
      </c>
    </row>
    <row r="35" customFormat="false" ht="12.75" hidden="false" customHeight="false" outlineLevel="0" collapsed="false">
      <c r="B35" s="1" t="n">
        <f aca="false">1+B34</f>
        <v>6</v>
      </c>
      <c r="C35" s="80" t="n">
        <f aca="false">E35-E34</f>
        <v>5.2402456849515</v>
      </c>
      <c r="D35" s="1"/>
      <c r="E35" s="80" t="n">
        <f aca="false">($C$8*$C$10/($C$11*$C$8^1.709511291))*($C$11*B35^1.709511291)</f>
        <v>19.5688722196036</v>
      </c>
    </row>
    <row r="36" customFormat="false" ht="12.75" hidden="false" customHeight="false" outlineLevel="0" collapsed="false">
      <c r="B36" s="1" t="n">
        <f aca="false">1+B35</f>
        <v>7</v>
      </c>
      <c r="C36" s="80" t="n">
        <f aca="false">E36-E35</f>
        <v>5.90013931941652</v>
      </c>
      <c r="D36" s="1"/>
      <c r="E36" s="80" t="n">
        <f aca="false">($C$8*$C$10/($C$11*$C$8^1.709511291))*($C$11*B36^1.709511291)</f>
        <v>25.4690115390201</v>
      </c>
    </row>
    <row r="37" customFormat="false" ht="12.75" hidden="false" customHeight="false" outlineLevel="0" collapsed="false">
      <c r="B37" s="1" t="n">
        <f aca="false">1+B36</f>
        <v>8</v>
      </c>
      <c r="C37" s="80" t="n">
        <f aca="false">E37-E36</f>
        <v>6.53098846097988</v>
      </c>
      <c r="D37" s="1"/>
      <c r="E37" s="80" t="n">
        <f aca="false">($C$8*$C$10/($C$11*$C$8^1.709511291))*($C$11*B37^1.709511291)</f>
        <v>32</v>
      </c>
    </row>
    <row r="38" customFormat="false" ht="12.75" hidden="false" customHeight="false" outlineLevel="0" collapsed="false">
      <c r="B38" s="1" t="n">
        <f aca="false">1+B37</f>
        <v>9</v>
      </c>
      <c r="C38" s="80" t="n">
        <f aca="false">E38-E37</f>
        <v>7.13774443362996</v>
      </c>
      <c r="D38" s="1"/>
      <c r="E38" s="80" t="n">
        <f aca="false">($C$8*$C$10/($C$11*$C$8^1.709511291))*($C$11*B38^1.709511291)</f>
        <v>39.13774443363</v>
      </c>
    </row>
    <row r="39" customFormat="false" ht="12.75" hidden="false" customHeight="false" outlineLevel="0" collapsed="false">
      <c r="B39" s="1" t="n">
        <f aca="false">1+B38</f>
        <v>10</v>
      </c>
      <c r="C39" s="80" t="n">
        <f aca="false">E39-E38</f>
        <v>7.72403113504053</v>
      </c>
      <c r="D39" s="1"/>
      <c r="E39" s="80" t="n">
        <f aca="false">($C$8*$C$10/($C$11*$C$8^1.709511291))*($C$11*B39^1.709511291)</f>
        <v>46.8617755686705</v>
      </c>
    </row>
    <row r="40" customFormat="false" ht="12.75" hidden="false" customHeight="false" outlineLevel="0" collapsed="false">
      <c r="B40" s="1" t="n">
        <f aca="false">1+B39</f>
        <v>11</v>
      </c>
      <c r="C40" s="80" t="n">
        <f aca="false">E40-E39</f>
        <v>8.2926038520834</v>
      </c>
      <c r="D40" s="1"/>
      <c r="E40" s="80" t="n">
        <f aca="false">($C$8*$C$10/($C$11*$C$8^1.709511291))*($C$11*B40^1.709511291)</f>
        <v>55.1543794207539</v>
      </c>
    </row>
    <row r="41" customFormat="false" ht="12.75" hidden="false" customHeight="false" outlineLevel="0" collapsed="false">
      <c r="B41" s="1" t="n">
        <f aca="false">1+B40</f>
        <v>12</v>
      </c>
      <c r="C41" s="80" t="n">
        <f aca="false">E41-E40</f>
        <v>8.84562057012595</v>
      </c>
      <c r="D41" s="1"/>
      <c r="E41" s="80" t="n">
        <f aca="false">($C$8*$C$10/($C$11*$C$8^1.709511291))*($C$11*B41^1.709511291)</f>
        <v>63.9999999908798</v>
      </c>
    </row>
    <row r="42" customFormat="false" ht="12.75" hidden="false" customHeight="false" outlineLevel="0" collapsed="false">
      <c r="B42" s="1" t="n">
        <f aca="false">1+B41</f>
        <v>13</v>
      </c>
      <c r="C42" s="80" t="n">
        <f aca="false">E42-E41</f>
        <v>9.38481219396539</v>
      </c>
      <c r="D42" s="1"/>
      <c r="E42" s="80" t="n">
        <f aca="false">($C$8*$C$10/($C$11*$C$8^1.709511291))*($C$11*B42^1.709511291)</f>
        <v>73.3848121848452</v>
      </c>
    </row>
    <row r="43" customFormat="false" ht="12.75" hidden="false" customHeight="false" outlineLevel="0" collapsed="false">
      <c r="B43" s="1" t="n">
        <f aca="false">1+B42</f>
        <v>14</v>
      </c>
      <c r="C43" s="80" t="n">
        <f aca="false">E43-E42</f>
        <v>9.9115944743028</v>
      </c>
      <c r="D43" s="1"/>
      <c r="E43" s="80" t="n">
        <f aca="false">($C$8*$C$10/($C$11*$C$8^1.709511291))*($C$11*B43^1.709511291)</f>
        <v>83.296406659148</v>
      </c>
    </row>
    <row r="44" customFormat="false" ht="12.75" hidden="false" customHeight="false" outlineLevel="0" collapsed="false">
      <c r="B44" s="1" t="n">
        <f aca="false">1+B43</f>
        <v>15</v>
      </c>
      <c r="C44" s="80" t="n">
        <f aca="false">E44-E43</f>
        <v>10.4271444648371</v>
      </c>
      <c r="D44" s="1"/>
      <c r="E44" s="80" t="n">
        <f aca="false">($C$8*$C$10/($C$11*$C$8^1.709511291))*($C$11*B44^1.709511291)</f>
        <v>93.7235511239851</v>
      </c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 t="s">
        <v>96</v>
      </c>
      <c r="C46" s="1" t="n">
        <v>1.709511291</v>
      </c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</sheetData>
  <sheetProtection sheet="true" password="ccb6" objects="true" scenarios="true"/>
  <mergeCells count="2">
    <mergeCell ref="F3:G3"/>
    <mergeCell ref="C4:D4"/>
  </mergeCells>
  <printOptions headings="false" gridLines="false" gridLinesSet="true" horizontalCentered="false" verticalCentered="false"/>
  <pageMargins left="0.7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1:29:03Z</dcterms:created>
  <dc:creator>B. Storkhorst</dc:creator>
  <dc:description/>
  <dc:language>en-US</dc:language>
  <cp:lastModifiedBy>Rik Luimes</cp:lastModifiedBy>
  <cp:lastPrinted>2008-02-12T20:18:54Z</cp:lastPrinted>
  <dcterms:modified xsi:type="dcterms:W3CDTF">2018-12-17T07:41:21Z</dcterms:modified>
  <cp:revision>0</cp:revision>
  <dc:subject/>
  <dc:title/>
</cp:coreProperties>
</file>